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137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7.58</v>
      </c>
      <c r="E5" s="35" t="n">
        <v>27.58</v>
      </c>
      <c r="F5" s="21" t="n">
        <f aca="false">E5-D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33.44</v>
      </c>
      <c r="E6" s="36" t="n">
        <v>33.44</v>
      </c>
      <c r="F6" s="21" t="n">
        <f aca="false">E6-D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0.85</v>
      </c>
      <c r="E7" s="36" t="n">
        <v>0.85</v>
      </c>
      <c r="F7" s="21" t="n">
        <f aca="false">E7-D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4-07-07T13:10:11Z</cp:lastPrinted>
  <dcterms:modified xsi:type="dcterms:W3CDTF">2015-05-13T12:48:00Z</dcterms:modified>
  <cp:revision>0</cp:revision>
  <dc:subject/>
  <dc:title/>
</cp:coreProperties>
</file>